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Петрова, д.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04781.7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606487.9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494798.2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526928.0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584761.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635237.93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635237.93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635237.93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76031.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90203.5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521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56019.2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9490.2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5559.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3045.1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24024.58+180094.56</f>
        <v>204119.1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77222.7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74446.1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245315.8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98866.1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26867.3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0389.76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69355.3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2378.8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786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66.7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44333.4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2:06Z</dcterms:modified>
  <cp:revision>1</cp:revision>
  <dc:subject/>
  <dc:title/>
</cp:coreProperties>
</file>